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Assessment" sheetId="1" state="visible" r:id="rId2"/>
  </sheets>
  <definedNames>
    <definedName function="false" hidden="false" localSheetId="0" name="Z_3FBA4AF3_BD48_4952_BE62_85390A1778A8__wvu_Cols" vbProcedure="false">'Risk Assessment'!$F:$G</definedName>
    <definedName function="false" hidden="false" localSheetId="0" name="Z_3FBA4AF3_BD48_4952_BE62_85390A1778A8__wvu_PrintArea" vbProcedure="false">'Risk Assessment'!$A$1:$E$44</definedName>
    <definedName function="false" hidden="false" localSheetId="0" name="Z_3FBA4AF3_BD48_4952_BE62_85390A1778A8__wvu_PrintTitles" vbProcedure="false">'Risk Assessment'!$5:$6</definedName>
    <definedName function="false" hidden="false" localSheetId="0" name="Z_A6F2B605_D79D_4501_B42A_DC5FCB8EFCA3__wvu_Cols" vbProcedure="false">'Risk Assessment'!$F:$G</definedName>
    <definedName function="false" hidden="false" localSheetId="0" name="Z_A6F2B605_D79D_4501_B42A_DC5FCB8EFCA3__wvu_PrintArea" vbProcedure="false">'Risk Assessment'!$A$5:$E$44</definedName>
    <definedName function="false" hidden="false" localSheetId="0" name="Z_A6F2B605_D79D_4501_B42A_DC5FCB8EFCA3__wvu_PrintTitles" vbProcedure="false">'Risk Assessmen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Social Network Risk Assessment</t>
  </si>
  <si>
    <t xml:space="preserve">Social Networking Site: </t>
  </si>
  <si>
    <t xml:space="preserve">EVALUATORS: </t>
  </si>
  <si>
    <r>
      <rPr>
        <b val="true"/>
        <sz val="10"/>
        <rFont val="Arial"/>
        <family val="2"/>
      </rPr>
      <t xml:space="preserve">Weight: </t>
    </r>
    <r>
      <rPr>
        <sz val="10"/>
        <rFont val="Arial"/>
        <family val="2"/>
      </rPr>
      <t xml:space="preserve">Indicates how important the criteria/feature is to the organization. Ranges from 1 to 5 (5 being the most important)</t>
    </r>
  </si>
  <si>
    <r>
      <rPr>
        <b val="true"/>
        <sz val="10"/>
        <rFont val="Arial"/>
        <family val="2"/>
      </rPr>
      <t xml:space="preserve">Rating:</t>
    </r>
    <r>
      <rPr>
        <sz val="10"/>
        <rFont val="Arial"/>
        <family val="2"/>
      </rPr>
      <t xml:space="preserve"> Indicates how well the social networking site supports the Category.      0 = not supported, 1 = minimal support, 3=acceptable, 4 = above average, 5=outstanding</t>
    </r>
  </si>
  <si>
    <r>
      <rPr>
        <b val="true"/>
        <i val="true"/>
        <sz val="10"/>
        <rFont val="Arial"/>
        <family val="2"/>
      </rPr>
      <t xml:space="preserve">1.  Value - </t>
    </r>
    <r>
      <rPr>
        <i val="true"/>
        <sz val="10"/>
        <rFont val="Arial"/>
        <family val="2"/>
      </rPr>
      <t xml:space="preserve">Opportunity to Support Business and Add Value to the County</t>
    </r>
  </si>
  <si>
    <t xml:space="preserve">        Maximum Weight:</t>
  </si>
  <si>
    <t xml:space="preserve">Criteria</t>
  </si>
  <si>
    <t xml:space="preserve">Criteria Description/Comments</t>
  </si>
  <si>
    <t xml:space="preserve">Rate         (0-5)</t>
  </si>
  <si>
    <t xml:space="preserve">Weight</t>
  </si>
  <si>
    <t xml:space="preserve">Remarks</t>
  </si>
  <si>
    <t xml:space="preserve">Score</t>
  </si>
  <si>
    <t xml:space="preserve">Maximum Score</t>
  </si>
  <si>
    <t xml:space="preserve">Weighted Score</t>
  </si>
  <si>
    <t xml:space="preserve">Use by other Government Agencies</t>
  </si>
  <si>
    <t xml:space="preserve">A social networking site that is successfully and heavily used by government agencies demonstrates public value.</t>
  </si>
  <si>
    <t xml:space="preserve">Facebook has been adopted by a number of government agencies (see attached) but has not been adopted as frequently as Twitter.</t>
  </si>
  <si>
    <t xml:space="preserve">Level of Adoption by Constituents or County Business Partners</t>
  </si>
  <si>
    <t xml:space="preserve">Is the social networking site highly adopted by constituents or business partners the site will be developed for?</t>
  </si>
  <si>
    <t xml:space="preserve">Facebook claims more than 400 million active users, with 50% logging in on any given day.</t>
  </si>
  <si>
    <t xml:space="preserve">Section 1. Score:   </t>
  </si>
  <si>
    <t xml:space="preserve">Section 1. Overall Weight: </t>
  </si>
  <si>
    <r>
      <rPr>
        <b val="true"/>
        <i val="true"/>
        <sz val="10"/>
        <rFont val="Arial"/>
        <family val="2"/>
      </rPr>
      <t xml:space="preserve">2.  Limited Legal Risks - </t>
    </r>
    <r>
      <rPr>
        <i val="true"/>
        <sz val="10"/>
        <rFont val="Arial"/>
        <family val="2"/>
      </rPr>
      <t xml:space="preserve">Rate the sites potential to reduce legal risks to the County</t>
    </r>
  </si>
  <si>
    <t xml:space="preserve">Maximum Weight</t>
  </si>
  <si>
    <r>
      <rPr>
        <sz val="10"/>
        <rFont val="Arial"/>
        <family val="2"/>
      </rPr>
      <t xml:space="preserve">Acceptable Terms of Use </t>
    </r>
    <r>
      <rPr>
        <sz val="8"/>
        <rFont val="Arial"/>
        <family val="2"/>
      </rPr>
      <t xml:space="preserve">(Ownership, Change Process, etc.)</t>
    </r>
  </si>
  <si>
    <t xml:space="preserve">Is the social networking site's terms of use acceptable to the County?</t>
  </si>
  <si>
    <t xml:space="preserve">Terms of Use allows creation of a government account and gives County ownership of content. Notice is provided of changes in Terms of Use with some opportunity for user input. </t>
  </si>
  <si>
    <t xml:space="preserve">Little to No Known Critical Litigation</t>
  </si>
  <si>
    <t xml:space="preserve">Is there known litigation that could add legal risk to the County's use of the site?</t>
  </si>
  <si>
    <t xml:space="preserve">Ability to Display County SM Disclaimer</t>
  </si>
  <si>
    <t xml:space="preserve">Ability to prominently display (or link to) County's Social Media Disclaimer</t>
  </si>
  <si>
    <t xml:space="preserve">Disclaimer can be displayed using a Notes box directly on Wall page.  Ideally would be to hve capability to customize Tabs labels</t>
  </si>
  <si>
    <t xml:space="preserve">Records Management Capability</t>
  </si>
  <si>
    <t xml:space="preserve">Ability to keep records of site use and published content</t>
  </si>
  <si>
    <t xml:space="preserve">Can be setup using County e-mail account and to capture post, friend request, etc to that account</t>
  </si>
  <si>
    <t xml:space="preserve">Capability to Block Public Comment</t>
  </si>
  <si>
    <t xml:space="preserve">Does the site have the ability to prevent public comments?</t>
  </si>
  <si>
    <t xml:space="preserve">Facebook can be setup as one-way commution by not allow comments.  Flexibility exists to block comments by type (video, links, etc.)</t>
  </si>
  <si>
    <t xml:space="preserve">Capability to Moderate Public Comments</t>
  </si>
  <si>
    <t xml:space="preserve">Will the County be able to moderate public comments? (before posting?)</t>
  </si>
  <si>
    <t xml:space="preserve">Facebook does not provide capability to moderate comments prior to the public publishing, however, the County would be able to delete inappropriate comments when deemed necessary.</t>
  </si>
  <si>
    <t xml:space="preserve">Section 2. Score:   </t>
  </si>
  <si>
    <t xml:space="preserve">Section 2. Overall Weight: </t>
  </si>
  <si>
    <r>
      <rPr>
        <b val="true"/>
        <i val="true"/>
        <sz val="10"/>
        <rFont val="Arial"/>
        <family val="2"/>
      </rPr>
      <t xml:space="preserve">3.  Limited Technical Risks - </t>
    </r>
    <r>
      <rPr>
        <i val="true"/>
        <sz val="10"/>
        <rFont val="Arial"/>
        <family val="2"/>
      </rPr>
      <t xml:space="preserve">Rate the sites ability to protect the County and site users from technical risks</t>
    </r>
  </si>
  <si>
    <t xml:space="preserve">Minimal Known Technical Risks/Issues</t>
  </si>
  <si>
    <t xml:space="preserve">Are there known technical risks/issues that would/could negatively impact the County's use of the site?</t>
  </si>
  <si>
    <t xml:space="preserve">Capability to Use Official County e-Mail Account as Account Name - OR - Primary e-mail address</t>
  </si>
  <si>
    <t xml:space="preserve">Site can use a County mail account as its login account and/or primary e-mail address so that all communication flows into a County system.</t>
  </si>
  <si>
    <t xml:space="preserve">Level of Monitoring Provided by Site Owner</t>
  </si>
  <si>
    <t xml:space="preserve">Level of Customer Service by Site Owner</t>
  </si>
  <si>
    <t xml:space="preserve">Capability of County to Monitor Site Use</t>
  </si>
  <si>
    <t xml:space="preserve">Capability to Protect County Infrastructure</t>
  </si>
  <si>
    <t xml:space="preserve">Site Has Sufficient Security Mechanisms</t>
  </si>
  <si>
    <t xml:space="preserve">Section 3. Score:   </t>
  </si>
  <si>
    <t xml:space="preserve">Section 3. Overall Weight: </t>
  </si>
  <si>
    <r>
      <rPr>
        <b val="true"/>
        <i val="true"/>
        <sz val="10"/>
        <rFont val="Arial"/>
        <family val="2"/>
      </rPr>
      <t xml:space="preserve">4.  Customization/Features - </t>
    </r>
    <r>
      <rPr>
        <i val="true"/>
        <sz val="10"/>
        <rFont val="Arial"/>
        <family val="2"/>
      </rPr>
      <t xml:space="preserve">Ability to customize the site to look and behave like an official County site</t>
    </r>
  </si>
  <si>
    <t xml:space="preserve">Criteria Description</t>
  </si>
  <si>
    <t xml:space="preserve">Ability to customize with County Seal, Logo, Contact Info</t>
  </si>
  <si>
    <t xml:space="preserve">Site offers customization features that will enable County Depts to give the site a County appearance</t>
  </si>
  <si>
    <t xml:space="preserve">ADA Compliant</t>
  </si>
  <si>
    <t xml:space="preserve">Level that site meets section 508 ADA compliance</t>
  </si>
  <si>
    <t xml:space="preserve">Section 4. Score:   </t>
  </si>
  <si>
    <t xml:space="preserve">Section 4. Overall Weight: </t>
  </si>
  <si>
    <t xml:space="preserve">OVERALL SCORE</t>
  </si>
  <si>
    <t xml:space="preserve">Overall 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7" topLeftCell="BM8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34.99"/>
    <col collapsed="false" customWidth="true" hidden="false" outlineLevel="0" max="3" min="3" style="3" width="10.28"/>
    <col collapsed="false" customWidth="true" hidden="false" outlineLevel="0" max="4" min="4" style="4" width="10.28"/>
    <col collapsed="false" customWidth="true" hidden="false" outlineLevel="0" max="5" min="5" style="5" width="29.85"/>
    <col collapsed="false" customWidth="true" hidden="false" outlineLevel="0" max="6" min="6" style="6" width="11.13"/>
    <col collapsed="false" customWidth="true" hidden="false" outlineLevel="0" max="7" min="7" style="6" width="12.14"/>
    <col collapsed="false" customWidth="true" hidden="false" outlineLevel="0" max="8" min="8" style="7" width="11.7"/>
    <col collapsed="false" customWidth="false" hidden="false" outlineLevel="0" max="257" min="9" style="5" width="9.14"/>
  </cols>
  <sheetData>
    <row r="1" s="10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</row>
    <row r="2" s="13" customFormat="true" ht="20.25" hidden="false" customHeight="false" outlineLevel="0" collapsed="false">
      <c r="A2" s="11"/>
      <c r="B2" s="11"/>
      <c r="C2" s="11"/>
      <c r="D2" s="11"/>
      <c r="E2" s="11"/>
      <c r="F2" s="12"/>
      <c r="G2" s="12"/>
      <c r="H2" s="11"/>
    </row>
    <row r="3" s="17" customFormat="true" ht="20.25" hidden="false" customHeight="false" outlineLevel="0" collapsed="false">
      <c r="A3" s="14" t="s">
        <v>1</v>
      </c>
      <c r="B3" s="15"/>
      <c r="C3" s="16"/>
      <c r="D3" s="14" t="s">
        <v>2</v>
      </c>
      <c r="E3" s="16"/>
      <c r="F3" s="14"/>
      <c r="G3" s="16"/>
      <c r="H3" s="11"/>
    </row>
    <row r="4" s="13" customFormat="true" ht="20.25" hidden="false" customHeight="false" outlineLevel="0" collapsed="false">
      <c r="A4" s="18"/>
      <c r="B4" s="18"/>
      <c r="C4" s="18"/>
      <c r="D4" s="18"/>
      <c r="F4" s="19"/>
      <c r="G4" s="12"/>
      <c r="H4" s="11"/>
    </row>
    <row r="5" s="13" customFormat="true" ht="20.25" hidden="false" customHeight="false" outlineLevel="0" collapsed="false">
      <c r="A5" s="20" t="s">
        <v>3</v>
      </c>
      <c r="B5" s="2"/>
      <c r="C5" s="3"/>
      <c r="D5" s="6"/>
      <c r="E5" s="7"/>
      <c r="F5" s="21" t="n">
        <v>5</v>
      </c>
      <c r="G5" s="12"/>
      <c r="H5" s="11"/>
    </row>
    <row r="6" s="25" customFormat="true" ht="18" hidden="false" customHeight="false" outlineLevel="0" collapsed="false">
      <c r="A6" s="22" t="s">
        <v>4</v>
      </c>
      <c r="B6" s="2"/>
      <c r="C6" s="3"/>
      <c r="D6" s="4"/>
      <c r="E6" s="5"/>
      <c r="F6" s="21"/>
      <c r="G6" s="23"/>
      <c r="H6" s="24"/>
    </row>
    <row r="7" s="34" customFormat="true" ht="18" hidden="false" customHeight="false" outlineLevel="0" collapsed="false">
      <c r="A7" s="26"/>
      <c r="B7" s="27"/>
      <c r="C7" s="28"/>
      <c r="D7" s="29"/>
      <c r="E7" s="30"/>
      <c r="F7" s="31"/>
      <c r="G7" s="32"/>
      <c r="H7" s="33"/>
    </row>
    <row r="8" s="39" customFormat="true" ht="24.95" hidden="false" customHeight="true" outlineLevel="0" collapsed="false">
      <c r="A8" s="35" t="s">
        <v>5</v>
      </c>
      <c r="B8" s="35"/>
      <c r="C8" s="35"/>
      <c r="D8" s="35"/>
      <c r="E8" s="35"/>
      <c r="F8" s="36" t="s">
        <v>6</v>
      </c>
      <c r="G8" s="37"/>
      <c r="H8" s="38" t="n">
        <v>0.1</v>
      </c>
    </row>
    <row r="9" s="6" customFormat="true" ht="33" hidden="false" customHeight="true" outlineLevel="0" collapsed="false">
      <c r="A9" s="40" t="s">
        <v>7</v>
      </c>
      <c r="B9" s="41" t="s">
        <v>8</v>
      </c>
      <c r="C9" s="42" t="s">
        <v>9</v>
      </c>
      <c r="D9" s="43" t="s">
        <v>10</v>
      </c>
      <c r="E9" s="41" t="s">
        <v>11</v>
      </c>
      <c r="F9" s="44" t="s">
        <v>12</v>
      </c>
      <c r="G9" s="45" t="s">
        <v>13</v>
      </c>
      <c r="H9" s="46" t="s">
        <v>14</v>
      </c>
    </row>
    <row r="10" customFormat="false" ht="54" hidden="false" customHeight="true" outlineLevel="0" collapsed="false">
      <c r="A10" s="47" t="s">
        <v>15</v>
      </c>
      <c r="B10" s="48" t="s">
        <v>16</v>
      </c>
      <c r="C10" s="49"/>
      <c r="D10" s="50" t="n">
        <v>5</v>
      </c>
      <c r="E10" s="51" t="s">
        <v>17</v>
      </c>
      <c r="F10" s="52" t="n">
        <f aca="false">C10*D10</f>
        <v>0</v>
      </c>
      <c r="G10" s="53" t="n">
        <f aca="false">D10*F$5</f>
        <v>25</v>
      </c>
      <c r="H10" s="54" t="n">
        <f aca="false">F10/G10</f>
        <v>0</v>
      </c>
    </row>
    <row r="11" customFormat="false" ht="54" hidden="false" customHeight="true" outlineLevel="0" collapsed="false">
      <c r="A11" s="55" t="s">
        <v>18</v>
      </c>
      <c r="B11" s="56" t="s">
        <v>19</v>
      </c>
      <c r="C11" s="49"/>
      <c r="D11" s="50" t="n">
        <v>2</v>
      </c>
      <c r="E11" s="57" t="s">
        <v>20</v>
      </c>
      <c r="F11" s="52" t="n">
        <f aca="false">C11*D11</f>
        <v>0</v>
      </c>
      <c r="G11" s="53" t="n">
        <f aca="false">D11*F$5</f>
        <v>10</v>
      </c>
      <c r="H11" s="54" t="n">
        <f aca="false">F11/G11</f>
        <v>0</v>
      </c>
    </row>
    <row r="12" customFormat="false" ht="24.95" hidden="false" customHeight="true" outlineLevel="0" collapsed="false">
      <c r="A12" s="58"/>
      <c r="B12" s="59"/>
      <c r="C12" s="60"/>
      <c r="D12" s="61"/>
      <c r="E12" s="62" t="s">
        <v>21</v>
      </c>
      <c r="F12" s="63" t="n">
        <f aca="false">SUM(F10:F11)</f>
        <v>0</v>
      </c>
      <c r="G12" s="63" t="n">
        <f aca="false">SUM(G10:G11)</f>
        <v>35</v>
      </c>
      <c r="H12" s="64" t="n">
        <f aca="false">SUM(H10:H11)/2</f>
        <v>0</v>
      </c>
    </row>
    <row r="13" customFormat="false" ht="24.95" hidden="false" customHeight="true" outlineLevel="0" collapsed="false">
      <c r="A13" s="65"/>
      <c r="B13" s="66"/>
      <c r="C13" s="67"/>
      <c r="D13" s="68"/>
      <c r="E13" s="69" t="s">
        <v>22</v>
      </c>
      <c r="F13" s="70"/>
      <c r="G13" s="70"/>
      <c r="H13" s="71" t="n">
        <f aca="false">H12*H8</f>
        <v>0</v>
      </c>
    </row>
    <row r="14" s="30" customFormat="true" ht="24.95" hidden="false" customHeight="true" outlineLevel="0" collapsed="false">
      <c r="A14" s="65"/>
      <c r="B14" s="66"/>
      <c r="C14" s="67"/>
      <c r="D14" s="68"/>
      <c r="E14" s="69"/>
      <c r="F14" s="72"/>
      <c r="G14" s="72"/>
      <c r="H14" s="73"/>
    </row>
    <row r="15" s="1" customFormat="true" ht="24.95" hidden="false" customHeight="true" outlineLevel="0" collapsed="false">
      <c r="A15" s="35" t="s">
        <v>23</v>
      </c>
      <c r="B15" s="35"/>
      <c r="C15" s="35"/>
      <c r="D15" s="35"/>
      <c r="E15" s="35"/>
      <c r="F15" s="36" t="s">
        <v>6</v>
      </c>
      <c r="G15" s="37"/>
      <c r="H15" s="38" t="n">
        <v>0.4</v>
      </c>
    </row>
    <row r="16" s="4" customFormat="true" ht="33" hidden="false" customHeight="true" outlineLevel="0" collapsed="false">
      <c r="A16" s="40" t="s">
        <v>7</v>
      </c>
      <c r="B16" s="41" t="s">
        <v>8</v>
      </c>
      <c r="C16" s="74" t="s">
        <v>9</v>
      </c>
      <c r="D16" s="41" t="s">
        <v>10</v>
      </c>
      <c r="E16" s="41" t="s">
        <v>11</v>
      </c>
      <c r="F16" s="44" t="s">
        <v>12</v>
      </c>
      <c r="G16" s="46" t="s">
        <v>24</v>
      </c>
      <c r="H16" s="46" t="s">
        <v>14</v>
      </c>
    </row>
    <row r="17" customFormat="false" ht="63.75" hidden="false" customHeight="true" outlineLevel="0" collapsed="false">
      <c r="A17" s="55" t="s">
        <v>25</v>
      </c>
      <c r="B17" s="75" t="s">
        <v>26</v>
      </c>
      <c r="C17" s="76"/>
      <c r="D17" s="77" t="n">
        <v>5</v>
      </c>
      <c r="E17" s="78" t="s">
        <v>27</v>
      </c>
      <c r="F17" s="52" t="n">
        <f aca="false">C17*D17</f>
        <v>0</v>
      </c>
      <c r="G17" s="79" t="n">
        <f aca="false">D17*F$5</f>
        <v>25</v>
      </c>
      <c r="H17" s="54" t="n">
        <f aca="false">F17/G17</f>
        <v>0</v>
      </c>
    </row>
    <row r="18" customFormat="false" ht="24.95" hidden="false" customHeight="true" outlineLevel="0" collapsed="false">
      <c r="A18" s="55" t="s">
        <v>28</v>
      </c>
      <c r="B18" s="75" t="s">
        <v>29</v>
      </c>
      <c r="C18" s="80"/>
      <c r="D18" s="77" t="n">
        <v>2</v>
      </c>
      <c r="E18" s="78"/>
      <c r="F18" s="52" t="n">
        <f aca="false">C18*D18</f>
        <v>0</v>
      </c>
      <c r="G18" s="79" t="n">
        <f aca="false">D18*F$5</f>
        <v>10</v>
      </c>
      <c r="H18" s="54" t="n">
        <f aca="false">F18/G18</f>
        <v>0</v>
      </c>
    </row>
    <row r="19" customFormat="false" ht="45" hidden="false" customHeight="true" outlineLevel="0" collapsed="false">
      <c r="A19" s="47" t="s">
        <v>30</v>
      </c>
      <c r="B19" s="81" t="s">
        <v>31</v>
      </c>
      <c r="C19" s="82"/>
      <c r="D19" s="50" t="n">
        <v>5</v>
      </c>
      <c r="E19" s="78" t="s">
        <v>32</v>
      </c>
      <c r="F19" s="52" t="n">
        <f aca="false">C19*D19</f>
        <v>0</v>
      </c>
      <c r="G19" s="53" t="n">
        <f aca="false">D19*F$5</f>
        <v>25</v>
      </c>
      <c r="H19" s="54" t="n">
        <f aca="false">F19/G19</f>
        <v>0</v>
      </c>
    </row>
    <row r="20" customFormat="false" ht="39" hidden="false" customHeight="true" outlineLevel="0" collapsed="false">
      <c r="A20" s="55" t="s">
        <v>33</v>
      </c>
      <c r="B20" s="75" t="s">
        <v>34</v>
      </c>
      <c r="C20" s="80"/>
      <c r="D20" s="77" t="n">
        <v>3</v>
      </c>
      <c r="E20" s="78" t="s">
        <v>35</v>
      </c>
      <c r="F20" s="52" t="n">
        <f aca="false">C20*D20</f>
        <v>0</v>
      </c>
      <c r="G20" s="79" t="n">
        <f aca="false">D20*F$5</f>
        <v>15</v>
      </c>
      <c r="H20" s="54" t="n">
        <f aca="false">F20/G20</f>
        <v>0</v>
      </c>
    </row>
    <row r="21" customFormat="false" ht="53.25" hidden="false" customHeight="true" outlineLevel="0" collapsed="false">
      <c r="A21" s="55" t="s">
        <v>36</v>
      </c>
      <c r="B21" s="75" t="s">
        <v>37</v>
      </c>
      <c r="C21" s="49"/>
      <c r="D21" s="77" t="n">
        <v>3</v>
      </c>
      <c r="E21" s="78" t="s">
        <v>38</v>
      </c>
      <c r="F21" s="52" t="n">
        <f aca="false">C21*D21</f>
        <v>0</v>
      </c>
      <c r="G21" s="79" t="n">
        <f aca="false">D21*F$5</f>
        <v>15</v>
      </c>
      <c r="H21" s="54" t="n">
        <f aca="false">F21/G21</f>
        <v>0</v>
      </c>
    </row>
    <row r="22" customFormat="false" ht="64.5" hidden="false" customHeight="true" outlineLevel="0" collapsed="false">
      <c r="A22" s="55" t="s">
        <v>39</v>
      </c>
      <c r="B22" s="75" t="s">
        <v>40</v>
      </c>
      <c r="C22" s="49"/>
      <c r="D22" s="77" t="n">
        <v>4</v>
      </c>
      <c r="E22" s="78" t="s">
        <v>41</v>
      </c>
      <c r="F22" s="52" t="n">
        <f aca="false">C22*D22</f>
        <v>0</v>
      </c>
      <c r="G22" s="79" t="n">
        <f aca="false">D22*F$5</f>
        <v>20</v>
      </c>
      <c r="H22" s="54" t="n">
        <f aca="false">F22/G22</f>
        <v>0</v>
      </c>
    </row>
    <row r="23" customFormat="false" ht="24.95" hidden="false" customHeight="true" outlineLevel="0" collapsed="false">
      <c r="A23" s="58"/>
      <c r="B23" s="83"/>
      <c r="C23" s="60"/>
      <c r="D23" s="84"/>
      <c r="E23" s="62" t="s">
        <v>42</v>
      </c>
      <c r="F23" s="85" t="n">
        <f aca="false">SUM(F17:F22)</f>
        <v>0</v>
      </c>
      <c r="G23" s="85" t="n">
        <f aca="false">SUM(G17:G22)</f>
        <v>110</v>
      </c>
      <c r="H23" s="64" t="n">
        <f aca="false">SUM(H17:H22)/6</f>
        <v>0</v>
      </c>
    </row>
    <row r="24" customFormat="false" ht="24.95" hidden="false" customHeight="true" outlineLevel="0" collapsed="false">
      <c r="A24" s="58"/>
      <c r="B24" s="83"/>
      <c r="C24" s="60"/>
      <c r="D24" s="84"/>
      <c r="E24" s="69" t="s">
        <v>43</v>
      </c>
      <c r="F24" s="70"/>
      <c r="G24" s="70"/>
      <c r="H24" s="71" t="n">
        <f aca="false">H23*H15</f>
        <v>0</v>
      </c>
    </row>
    <row r="25" s="30" customFormat="true" ht="24.95" hidden="false" customHeight="true" outlineLevel="0" collapsed="false">
      <c r="A25" s="65"/>
      <c r="B25" s="86"/>
      <c r="C25" s="67"/>
      <c r="D25" s="87"/>
      <c r="E25" s="69"/>
      <c r="F25" s="72"/>
      <c r="G25" s="72"/>
      <c r="H25" s="73"/>
    </row>
    <row r="26" s="1" customFormat="true" ht="24.95" hidden="false" customHeight="true" outlineLevel="0" collapsed="false">
      <c r="A26" s="35" t="s">
        <v>44</v>
      </c>
      <c r="B26" s="35"/>
      <c r="C26" s="35"/>
      <c r="D26" s="35"/>
      <c r="E26" s="35"/>
      <c r="F26" s="36" t="s">
        <v>6</v>
      </c>
      <c r="G26" s="37"/>
      <c r="H26" s="38" t="n">
        <v>0.4</v>
      </c>
    </row>
    <row r="27" s="4" customFormat="true" ht="33" hidden="false" customHeight="true" outlineLevel="0" collapsed="false">
      <c r="A27" s="88" t="s">
        <v>7</v>
      </c>
      <c r="B27" s="43" t="s">
        <v>8</v>
      </c>
      <c r="C27" s="74" t="s">
        <v>9</v>
      </c>
      <c r="D27" s="41" t="s">
        <v>10</v>
      </c>
      <c r="E27" s="89" t="s">
        <v>11</v>
      </c>
      <c r="F27" s="90" t="s">
        <v>12</v>
      </c>
      <c r="G27" s="91" t="s">
        <v>24</v>
      </c>
      <c r="H27" s="91" t="s">
        <v>14</v>
      </c>
    </row>
    <row r="28" customFormat="false" ht="36.75" hidden="false" customHeight="true" outlineLevel="0" collapsed="false">
      <c r="A28" s="55" t="s">
        <v>45</v>
      </c>
      <c r="B28" s="92" t="s">
        <v>46</v>
      </c>
      <c r="C28" s="93"/>
      <c r="D28" s="94" t="n">
        <v>4</v>
      </c>
      <c r="E28" s="95"/>
      <c r="F28" s="52" t="n">
        <f aca="false">C28*D28</f>
        <v>0</v>
      </c>
      <c r="G28" s="79" t="n">
        <f aca="false">D28*F$5</f>
        <v>20</v>
      </c>
      <c r="H28" s="54" t="n">
        <f aca="false">F28/G28</f>
        <v>0</v>
      </c>
    </row>
    <row r="29" customFormat="false" ht="42.75" hidden="false" customHeight="true" outlineLevel="0" collapsed="false">
      <c r="A29" s="55" t="s">
        <v>47</v>
      </c>
      <c r="B29" s="92" t="s">
        <v>48</v>
      </c>
      <c r="C29" s="49"/>
      <c r="D29" s="77" t="n">
        <v>2</v>
      </c>
      <c r="E29" s="96"/>
      <c r="F29" s="52" t="n">
        <f aca="false">C29*D29</f>
        <v>0</v>
      </c>
      <c r="G29" s="79" t="n">
        <f aca="false">D29*F$5</f>
        <v>10</v>
      </c>
      <c r="H29" s="54" t="n">
        <f aca="false">F29/G29</f>
        <v>0</v>
      </c>
    </row>
    <row r="30" customFormat="false" ht="24.95" hidden="false" customHeight="true" outlineLevel="0" collapsed="false">
      <c r="A30" s="55" t="s">
        <v>49</v>
      </c>
      <c r="B30" s="75"/>
      <c r="C30" s="49"/>
      <c r="D30" s="97" t="n">
        <v>3</v>
      </c>
      <c r="E30" s="96"/>
      <c r="F30" s="52" t="n">
        <f aca="false">C30*D30</f>
        <v>0</v>
      </c>
      <c r="G30" s="79" t="n">
        <f aca="false">D30*F$5</f>
        <v>15</v>
      </c>
      <c r="H30" s="54" t="n">
        <f aca="false">F30/G30</f>
        <v>0</v>
      </c>
    </row>
    <row r="31" customFormat="false" ht="24.95" hidden="false" customHeight="true" outlineLevel="0" collapsed="false">
      <c r="A31" s="55" t="s">
        <v>50</v>
      </c>
      <c r="B31" s="75"/>
      <c r="C31" s="49"/>
      <c r="D31" s="97" t="n">
        <v>3</v>
      </c>
      <c r="E31" s="96"/>
      <c r="F31" s="52" t="n">
        <f aca="false">C31*D31</f>
        <v>0</v>
      </c>
      <c r="G31" s="79" t="n">
        <f aca="false">D31*F$5</f>
        <v>15</v>
      </c>
      <c r="H31" s="54" t="n">
        <f aca="false">F31/G31</f>
        <v>0</v>
      </c>
    </row>
    <row r="32" customFormat="false" ht="24.95" hidden="false" customHeight="true" outlineLevel="0" collapsed="false">
      <c r="A32" s="55" t="s">
        <v>51</v>
      </c>
      <c r="B32" s="75"/>
      <c r="C32" s="49"/>
      <c r="D32" s="97" t="n">
        <v>3</v>
      </c>
      <c r="E32" s="96"/>
      <c r="F32" s="52" t="n">
        <f aca="false">C32*D32</f>
        <v>0</v>
      </c>
      <c r="G32" s="79" t="n">
        <f aca="false">D32*F$5</f>
        <v>15</v>
      </c>
      <c r="H32" s="54" t="n">
        <f aca="false">F32/G32</f>
        <v>0</v>
      </c>
    </row>
    <row r="33" customFormat="false" ht="24.95" hidden="false" customHeight="true" outlineLevel="0" collapsed="false">
      <c r="A33" s="55" t="s">
        <v>52</v>
      </c>
      <c r="B33" s="75"/>
      <c r="C33" s="49"/>
      <c r="D33" s="77" t="n">
        <v>5</v>
      </c>
      <c r="E33" s="96"/>
      <c r="F33" s="52" t="n">
        <f aca="false">C33*D33</f>
        <v>0</v>
      </c>
      <c r="G33" s="79" t="n">
        <f aca="false">D33*F$5</f>
        <v>25</v>
      </c>
      <c r="H33" s="54" t="n">
        <f aca="false">F33/G33</f>
        <v>0</v>
      </c>
    </row>
    <row r="34" customFormat="false" ht="24.95" hidden="false" customHeight="true" outlineLevel="0" collapsed="false">
      <c r="A34" s="55" t="s">
        <v>53</v>
      </c>
      <c r="B34" s="75"/>
      <c r="C34" s="98"/>
      <c r="D34" s="94" t="n">
        <v>3</v>
      </c>
      <c r="E34" s="96"/>
      <c r="F34" s="52" t="n">
        <f aca="false">C34*D34</f>
        <v>0</v>
      </c>
      <c r="G34" s="79" t="n">
        <f aca="false">D34*F$5</f>
        <v>15</v>
      </c>
      <c r="H34" s="54" t="n">
        <f aca="false">F34/G34</f>
        <v>0</v>
      </c>
    </row>
    <row r="35" customFormat="false" ht="24.95" hidden="false" customHeight="true" outlineLevel="0" collapsed="false">
      <c r="A35" s="58"/>
      <c r="B35" s="83"/>
      <c r="C35" s="60"/>
      <c r="D35" s="84"/>
      <c r="E35" s="62" t="s">
        <v>54</v>
      </c>
      <c r="F35" s="85" t="n">
        <f aca="false">SUM(F28:F34)</f>
        <v>0</v>
      </c>
      <c r="G35" s="85" t="n">
        <f aca="false">SUM(G28:G34)</f>
        <v>115</v>
      </c>
      <c r="H35" s="64" t="n">
        <f aca="false">SUM(H28:H34)/7</f>
        <v>0</v>
      </c>
    </row>
    <row r="36" customFormat="false" ht="24.95" hidden="false" customHeight="true" outlineLevel="0" collapsed="false">
      <c r="A36" s="58"/>
      <c r="B36" s="83"/>
      <c r="C36" s="60"/>
      <c r="D36" s="84"/>
      <c r="E36" s="69" t="s">
        <v>55</v>
      </c>
      <c r="F36" s="70"/>
      <c r="G36" s="70"/>
      <c r="H36" s="71" t="n">
        <f aca="false">H35*H26</f>
        <v>0</v>
      </c>
    </row>
    <row r="37" customFormat="false" ht="24.95" hidden="false" customHeight="true" outlineLevel="0" collapsed="false">
      <c r="A37" s="58"/>
      <c r="B37" s="83"/>
      <c r="C37" s="60"/>
      <c r="D37" s="84"/>
      <c r="E37" s="69"/>
      <c r="F37" s="72"/>
      <c r="G37" s="72"/>
      <c r="H37" s="73"/>
    </row>
    <row r="38" s="99" customFormat="true" ht="36.75" hidden="false" customHeight="true" outlineLevel="0" collapsed="false">
      <c r="A38" s="35" t="s">
        <v>56</v>
      </c>
      <c r="B38" s="35"/>
      <c r="C38" s="35"/>
      <c r="D38" s="35"/>
      <c r="E38" s="35"/>
      <c r="F38" s="36" t="s">
        <v>6</v>
      </c>
      <c r="G38" s="37"/>
      <c r="H38" s="38" t="n">
        <v>0.1</v>
      </c>
    </row>
    <row r="39" s="6" customFormat="true" ht="33" hidden="false" customHeight="true" outlineLevel="0" collapsed="false">
      <c r="A39" s="40" t="s">
        <v>7</v>
      </c>
      <c r="B39" s="41" t="s">
        <v>57</v>
      </c>
      <c r="C39" s="74" t="s">
        <v>9</v>
      </c>
      <c r="D39" s="41" t="s">
        <v>10</v>
      </c>
      <c r="E39" s="41" t="s">
        <v>11</v>
      </c>
      <c r="F39" s="44" t="s">
        <v>12</v>
      </c>
      <c r="G39" s="46" t="s">
        <v>24</v>
      </c>
      <c r="H39" s="46" t="s">
        <v>14</v>
      </c>
    </row>
    <row r="40" customFormat="false" ht="38.25" hidden="false" customHeight="true" outlineLevel="0" collapsed="false">
      <c r="A40" s="55" t="s">
        <v>58</v>
      </c>
      <c r="B40" s="100" t="s">
        <v>59</v>
      </c>
      <c r="C40" s="49"/>
      <c r="D40" s="50" t="n">
        <v>3</v>
      </c>
      <c r="E40" s="101"/>
      <c r="F40" s="52" t="n">
        <f aca="false">C40*D40</f>
        <v>0</v>
      </c>
      <c r="G40" s="53" t="n">
        <f aca="false">D40*F$5</f>
        <v>15</v>
      </c>
      <c r="H40" s="54" t="n">
        <f aca="false">F40/G40</f>
        <v>0</v>
      </c>
    </row>
    <row r="41" customFormat="false" ht="36" hidden="false" customHeight="true" outlineLevel="0" collapsed="false">
      <c r="A41" s="55" t="s">
        <v>60</v>
      </c>
      <c r="B41" s="102" t="s">
        <v>61</v>
      </c>
      <c r="C41" s="49"/>
      <c r="D41" s="50" t="n">
        <v>2</v>
      </c>
      <c r="E41" s="101"/>
      <c r="F41" s="52" t="n">
        <f aca="false">C41*D41</f>
        <v>0</v>
      </c>
      <c r="G41" s="53" t="n">
        <f aca="false">D41*F$5</f>
        <v>10</v>
      </c>
      <c r="H41" s="54" t="n">
        <f aca="false">F41/G41</f>
        <v>0</v>
      </c>
    </row>
    <row r="42" customFormat="false" ht="24" hidden="false" customHeight="true" outlineLevel="0" collapsed="false">
      <c r="A42" s="58"/>
      <c r="B42" s="83"/>
      <c r="C42" s="60"/>
      <c r="D42" s="84"/>
      <c r="E42" s="62" t="s">
        <v>62</v>
      </c>
      <c r="F42" s="85" t="n">
        <f aca="false">SUM(F40:F41)</f>
        <v>0</v>
      </c>
      <c r="G42" s="85" t="n">
        <f aca="false">SUM(G40:G41)</f>
        <v>25</v>
      </c>
      <c r="H42" s="103" t="n">
        <f aca="false">SUM(H40:H41)/2</f>
        <v>0</v>
      </c>
    </row>
    <row r="43" customFormat="false" ht="30" hidden="false" customHeight="true" outlineLevel="0" collapsed="false">
      <c r="A43" s="58"/>
      <c r="B43" s="83"/>
      <c r="C43" s="60"/>
      <c r="D43" s="84"/>
      <c r="E43" s="69" t="s">
        <v>63</v>
      </c>
      <c r="F43" s="70"/>
      <c r="G43" s="70"/>
      <c r="H43" s="71" t="n">
        <f aca="false">H42*H38</f>
        <v>0</v>
      </c>
    </row>
    <row r="44" s="30" customFormat="true" ht="14.25" hidden="false" customHeight="true" outlineLevel="0" collapsed="false">
      <c r="A44" s="104"/>
      <c r="B44" s="105"/>
      <c r="C44" s="106"/>
      <c r="D44" s="68"/>
      <c r="E44" s="107"/>
      <c r="F44" s="108"/>
      <c r="G44" s="108"/>
      <c r="H44" s="109"/>
    </row>
    <row r="45" customFormat="false" ht="30" hidden="false" customHeight="true" outlineLevel="0" collapsed="false">
      <c r="A45" s="110" t="s">
        <v>64</v>
      </c>
      <c r="B45" s="110"/>
      <c r="C45" s="110"/>
      <c r="D45" s="110"/>
      <c r="E45" s="110"/>
      <c r="F45" s="111" t="n">
        <f aca="false">F12+F23+F35+F42</f>
        <v>0</v>
      </c>
      <c r="G45" s="111" t="n">
        <f aca="false">G12+G23+G35+G42</f>
        <v>285</v>
      </c>
      <c r="H45" s="112" t="n">
        <f aca="false">(H13+H24+H36+H43)</f>
        <v>0</v>
      </c>
      <c r="I45" s="113"/>
    </row>
    <row r="47" customFormat="false" ht="15.75" hidden="false" customHeight="false" outlineLevel="0" collapsed="false">
      <c r="A47" s="114" t="s">
        <v>65</v>
      </c>
    </row>
  </sheetData>
  <mergeCells count="6">
    <mergeCell ref="A1:H1"/>
    <mergeCell ref="A8:E8"/>
    <mergeCell ref="A15:E15"/>
    <mergeCell ref="A26:E26"/>
    <mergeCell ref="A38:E38"/>
    <mergeCell ref="A45:E45"/>
  </mergeCells>
  <dataValidations count="1">
    <dataValidation allowBlank="true" errorStyle="stop" operator="between" showDropDown="false" showErrorMessage="true" showInputMessage="false" sqref="C10:C11 C17:C22 C28:C34 C40:C41 C44" type="whole">
      <formula1>0</formula1>
      <formula2>5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
&amp;D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8:36:04Z</dcterms:created>
  <dc:creator/>
  <dc:description/>
  <dc:language>en-US</dc:language>
  <cp:lastModifiedBy>ceotxl</cp:lastModifiedBy>
  <cp:lastPrinted>2010-03-23T20:05:24Z</cp:lastPrinted>
  <dcterms:modified xsi:type="dcterms:W3CDTF">2010-05-18T23:40:52Z</dcterms:modified>
  <cp:revision>0</cp:revision>
  <dc:subject/>
  <dc:title/>
</cp:coreProperties>
</file>